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74293.076</v>
      </c>
      <c r="D19" s="19" t="n">
        <v>1269791.72</v>
      </c>
      <c r="E19" s="19" t="n">
        <v>1145091.03</v>
      </c>
      <c r="F19" s="20" t="n">
        <v>484838.71</v>
      </c>
      <c r="G19" s="21" t="n">
        <f aca="false">D19+D20-C19-F19-F20</f>
        <v>-989340.0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6442.6</v>
      </c>
      <c r="D21" s="20" t="n">
        <v>342888.69</v>
      </c>
      <c r="E21" s="20" t="n">
        <v>336597</v>
      </c>
      <c r="F21" s="20" t="n">
        <v>138584.67</v>
      </c>
      <c r="G21" s="21" t="n">
        <f aca="false">D21+D22-C21-F21-F22</f>
        <v>-32698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40605.36</v>
      </c>
      <c r="E22" s="18" t="n">
        <v>331010.63</v>
      </c>
      <c r="F22" s="18" t="n">
        <v>105454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40735.676</v>
      </c>
      <c r="D24" s="26" t="n">
        <f aca="false">SUM(D19:D23)</f>
        <v>1953285.77</v>
      </c>
      <c r="E24" s="26" t="n">
        <f aca="false">SUM(E19:E23)</f>
        <v>1812698.66</v>
      </c>
      <c r="F24" s="26" t="n">
        <f aca="false">SUM(F19:F23)</f>
        <v>728878.16</v>
      </c>
      <c r="G24" s="26" t="n">
        <f aca="false">SUM(G19:G23)</f>
        <v>-1316328.0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1258.47</v>
      </c>
      <c r="D30" s="20" t="n">
        <v>95079.97</v>
      </c>
      <c r="E30" s="20" t="n">
        <v>17526.39</v>
      </c>
      <c r="F30" s="20" t="n">
        <v>101258.47</v>
      </c>
      <c r="G30" s="20" t="n">
        <f aca="false">C30-E30-F30</f>
        <v>-17526.3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08967.03</v>
      </c>
      <c r="D31" s="20" t="n">
        <v>292074.62</v>
      </c>
      <c r="E31" s="20" t="n">
        <v>98303.95</v>
      </c>
      <c r="F31" s="20" t="n">
        <v>308967.03</v>
      </c>
      <c r="G31" s="20" t="n">
        <f aca="false">C31-E31-F31</f>
        <v>-98303.9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9148.17</v>
      </c>
      <c r="D32" s="20" t="n">
        <v>304332.39</v>
      </c>
      <c r="E32" s="20" t="n">
        <v>73031.68</v>
      </c>
      <c r="F32" s="20" t="n">
        <v>377621.7</v>
      </c>
      <c r="G32" s="20" t="n">
        <f aca="false">C32-E32-F32</f>
        <v>-131505.2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5922.36</v>
      </c>
      <c r="D33" s="20" t="n">
        <v>81931.7</v>
      </c>
      <c r="E33" s="20" t="n">
        <v>19378.26</v>
      </c>
      <c r="F33" s="20" t="n">
        <v>85922.36</v>
      </c>
      <c r="G33" s="20" t="n">
        <f aca="false">C33-E33-F33</f>
        <v>-19378.2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84293.5</v>
      </c>
      <c r="D35" s="20" t="n">
        <v>85827.68</v>
      </c>
      <c r="E35" s="20" t="n">
        <v>22810.83</v>
      </c>
      <c r="F35" s="20" t="n">
        <v>84293.5</v>
      </c>
      <c r="G35" s="20" t="n">
        <f aca="false">C35-E35-F35</f>
        <v>-22810.83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484.07</v>
      </c>
      <c r="D36" s="20" t="n">
        <v>33770.78</v>
      </c>
      <c r="E36" s="20" t="n">
        <v>7424.87</v>
      </c>
      <c r="F36" s="20" t="n">
        <v>35484.07</v>
      </c>
      <c r="G36" s="20" t="n">
        <f aca="false">C36-E36-F36</f>
        <v>-7424.8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483.94</v>
      </c>
      <c r="D37" s="20" t="n">
        <v>33590.78</v>
      </c>
      <c r="E37" s="20" t="n">
        <v>5129.17</v>
      </c>
      <c r="F37" s="20" t="n">
        <v>35483.94</v>
      </c>
      <c r="G37" s="20" t="n">
        <f aca="false">C37-E37-F37</f>
        <v>-5129.1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6494.96</v>
      </c>
      <c r="D38" s="20" t="n">
        <v>69597.93</v>
      </c>
      <c r="E38" s="20" t="n">
        <v>23337.9</v>
      </c>
      <c r="F38" s="20" t="n">
        <v>76494.96</v>
      </c>
      <c r="G38" s="20" t="n">
        <f aca="false">C38-E38-F38</f>
        <v>-23337.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7463.99</v>
      </c>
      <c r="D40" s="20" t="n">
        <v>181480.39</v>
      </c>
      <c r="E40" s="20" t="n">
        <v>24951.52</v>
      </c>
      <c r="F40" s="20" t="n">
        <v>187463.99</v>
      </c>
      <c r="G40" s="20" t="n">
        <f aca="false">C40-E40-F40</f>
        <v>-24951.5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4960.52</v>
      </c>
      <c r="D41" s="20" t="n">
        <v>81490.38</v>
      </c>
      <c r="E41" s="20" t="n">
        <v>6836.26</v>
      </c>
      <c r="F41" s="20" t="n">
        <v>84960.52</v>
      </c>
      <c r="G41" s="20" t="n">
        <f aca="false">C41-E41-F41</f>
        <v>-6836.2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364.27</v>
      </c>
      <c r="F42" s="20" t="n">
        <v>0</v>
      </c>
      <c r="G42" s="20" t="n">
        <f aca="false">C42-E42-F42</f>
        <v>-364.2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13.46</v>
      </c>
      <c r="D44" s="20" t="n">
        <v>513.46</v>
      </c>
      <c r="E44" s="20" t="n">
        <v>0</v>
      </c>
      <c r="F44" s="20" t="n">
        <v>513.4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19990.47</v>
      </c>
      <c r="D45" s="32" t="n">
        <f aca="false">SUM(D30:D44)</f>
        <v>1259690.08</v>
      </c>
      <c r="E45" s="32" t="n">
        <f aca="false">SUM(E30:E44)</f>
        <v>299095.1</v>
      </c>
      <c r="F45" s="32" t="n">
        <f aca="false">SUM(F30:F44)</f>
        <v>1378464</v>
      </c>
      <c r="G45" s="32" t="n">
        <f aca="false">SUM(G30:G44)</f>
        <v>-357568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27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39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90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75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21568.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77621.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27973.2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73276.2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72388.7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0887.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6Z</dcterms:created>
  <dc:creator>Пользователь Windows</dc:creator>
  <dc:description/>
  <dc:language>en-US</dc:language>
  <cp:lastModifiedBy>Пользователь Windows</cp:lastModifiedBy>
  <dcterms:modified xsi:type="dcterms:W3CDTF">2017-03-29T21:25:27Z</dcterms:modified>
  <cp:revision>0</cp:revision>
  <dc:subject/>
  <dc:title/>
</cp:coreProperties>
</file>